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1">
  <si>
    <t xml:space="preserve">I.DEN - Pondělí 9.11. 2009   18:00-20:30 hod. MINIKINOKAVÁRNA</t>
  </si>
  <si>
    <t xml:space="preserve">MINIKINOKAVÁRNA</t>
  </si>
  <si>
    <t xml:space="preserve">autor</t>
  </si>
  <si>
    <t xml:space="preserve">název</t>
  </si>
  <si>
    <t xml:space="preserve">stopáž</t>
  </si>
  <si>
    <t xml:space="preserve">1.</t>
  </si>
  <si>
    <t xml:space="preserve">Zalabáková Karolina, Brno, ČR</t>
  </si>
  <si>
    <t xml:space="preserve">Anna a Marie si vyrazily na plovárnu</t>
  </si>
  <si>
    <t xml:space="preserve">2.</t>
  </si>
  <si>
    <t xml:space="preserve">Kašpařík Robin, Rosice, ČR</t>
  </si>
  <si>
    <t xml:space="preserve">Seance</t>
  </si>
  <si>
    <t xml:space="preserve">3.</t>
  </si>
  <si>
    <t xml:space="preserve">Filip Petr, Mor. Beroun, ČR</t>
  </si>
  <si>
    <t xml:space="preserve">Zubatá</t>
  </si>
  <si>
    <t xml:space="preserve">4.</t>
  </si>
  <si>
    <t xml:space="preserve">Skarka Martin, Frýdek-Místek</t>
  </si>
  <si>
    <t xml:space="preserve">Měsíční Ostrava</t>
  </si>
  <si>
    <t xml:space="preserve">5.</t>
  </si>
  <si>
    <t xml:space="preserve">Macurová, Szemlová, Hruška, Audyová, Náměšť nad Oslavou, ČR</t>
  </si>
  <si>
    <t xml:space="preserve">The Pale-Chocolate factory</t>
  </si>
  <si>
    <t xml:space="preserve">6.</t>
  </si>
  <si>
    <t xml:space="preserve">Chramosta Jan, Praha, ČR</t>
  </si>
  <si>
    <t xml:space="preserve">Malá pražská víla</t>
  </si>
  <si>
    <t xml:space="preserve">7.</t>
  </si>
  <si>
    <t xml:space="preserve">Dimun Agnes, Prievidza, SR</t>
  </si>
  <si>
    <t xml:space="preserve">Dlhovlasí chlapi</t>
  </si>
  <si>
    <t xml:space="preserve">8.</t>
  </si>
  <si>
    <t xml:space="preserve">Zeminová Lucie, Zlín, ČR</t>
  </si>
  <si>
    <t xml:space="preserve">Krysa a píšťala</t>
  </si>
  <si>
    <t xml:space="preserve">9.</t>
  </si>
  <si>
    <t xml:space="preserve">Daňková Veronika, Velehrad, ČR</t>
  </si>
  <si>
    <t xml:space="preserve">Bublina</t>
  </si>
  <si>
    <t xml:space="preserve">10.</t>
  </si>
  <si>
    <t xml:space="preserve">Stolarčík Marek, Kežmarok, SR</t>
  </si>
  <si>
    <t xml:space="preserve">I love nature</t>
  </si>
  <si>
    <t xml:space="preserve">11.</t>
  </si>
  <si>
    <t xml:space="preserve">Barreto Mafalda, Bahulová Zuzana, Pohořelice, ČR</t>
  </si>
  <si>
    <t xml:space="preserve">Erasmus strangers</t>
  </si>
  <si>
    <t xml:space="preserve">12.</t>
  </si>
  <si>
    <t xml:space="preserve">Bahulová Zuzana, Pohořelice, ČR</t>
  </si>
  <si>
    <t xml:space="preserve">Žena</t>
  </si>
  <si>
    <t xml:space="preserve">13.</t>
  </si>
  <si>
    <t xml:space="preserve">Hrytsyuk Milan, Perout Jan, Rájec, ČR</t>
  </si>
  <si>
    <t xml:space="preserve">14.</t>
  </si>
  <si>
    <t xml:space="preserve">Mazáčová Lucie, Přerov, ČR</t>
  </si>
  <si>
    <t xml:space="preserve">Přírodní cyklus</t>
  </si>
  <si>
    <t xml:space="preserve">15.</t>
  </si>
  <si>
    <t xml:space="preserve">Ureš Viktor, Zlín, ČR</t>
  </si>
  <si>
    <t xml:space="preserve">Birdie</t>
  </si>
  <si>
    <t xml:space="preserve">20:30 workshop "Videoklipy Visegrádu" představí Indust.cz</t>
  </si>
  <si>
    <t xml:space="preserve">CELKEM:</t>
  </si>
  <si>
    <t xml:space="preserve">II.DEN - Úterý 10.11. 2009   18:00-20:30 hod. MINIKINOKAVÁRNA</t>
  </si>
  <si>
    <t xml:space="preserve">Banda trotlů, Ostrava</t>
  </si>
  <si>
    <t xml:space="preserve">Erupce vášně</t>
  </si>
  <si>
    <t xml:space="preserve">Kameník Miloš, Třešť, ČR</t>
  </si>
  <si>
    <t xml:space="preserve">Z vany ven</t>
  </si>
  <si>
    <t xml:space="preserve">Němcová veronika, Krompach Valy, ČR</t>
  </si>
  <si>
    <t xml:space="preserve">They know...</t>
  </si>
  <si>
    <t xml:space="preserve">Král Robert, Brno, ČR</t>
  </si>
  <si>
    <t xml:space="preserve">Doprdelesvěta!</t>
  </si>
  <si>
    <t xml:space="preserve">Anděl &amp; Dábel</t>
  </si>
  <si>
    <t xml:space="preserve">Čeplová Miroslava, Havlíčkův Brod, ČR</t>
  </si>
  <si>
    <t xml:space="preserve">Alter ego</t>
  </si>
  <si>
    <t xml:space="preserve">Jadomek R., Veselý Libor, Vyškov, ČR</t>
  </si>
  <si>
    <t xml:space="preserve">Vyškov v proměnách času</t>
  </si>
  <si>
    <t xml:space="preserve">Vacek Jonáš, Lipník nad Bečvou, ČR</t>
  </si>
  <si>
    <t xml:space="preserve">Nic se nestalo</t>
  </si>
  <si>
    <t xml:space="preserve">Haluza Jan, Kostelec na Hané, ČR</t>
  </si>
  <si>
    <t xml:space="preserve">Venia</t>
  </si>
  <si>
    <t xml:space="preserve">Marček Radovan, Zlín, ČR</t>
  </si>
  <si>
    <t xml:space="preserve">Dá sa aj tak</t>
  </si>
  <si>
    <t xml:space="preserve">Bernardová, Kneysová, Phuong, Liberec, ČR</t>
  </si>
  <si>
    <t xml:space="preserve">Rosnička</t>
  </si>
  <si>
    <t xml:space="preserve">Pazderková Lucia, Zlín, ČR</t>
  </si>
  <si>
    <t xml:space="preserve">Janko a Marienka</t>
  </si>
  <si>
    <t xml:space="preserve">Pisarčíková Veronika, Zlín, ČR</t>
  </si>
  <si>
    <t xml:space="preserve">Operní pěvěc</t>
  </si>
  <si>
    <t xml:space="preserve">Šenkýř, Šafránková, Vinš, Zlín, ČR</t>
  </si>
  <si>
    <t xml:space="preserve">Král Mor</t>
  </si>
  <si>
    <t xml:space="preserve">II.DEN - Úterý 10.11. 2009   18:00-19:30 hod. KLUB ATLANTIK</t>
  </si>
  <si>
    <t xml:space="preserve">Göttlichová Veronika, Zlín, ČR</t>
  </si>
  <si>
    <t xml:space="preserve">Přežít svou hru</t>
  </si>
  <si>
    <t xml:space="preserve">Pytloun Jiří, Liberec, ČR</t>
  </si>
  <si>
    <t xml:space="preserve">4D vostrý závody</t>
  </si>
  <si>
    <t xml:space="preserve">Matejka Lukáš, Trenčín, SR</t>
  </si>
  <si>
    <t xml:space="preserve">21l</t>
  </si>
  <si>
    <t xml:space="preserve">Hanzal Dalibor, Hranice, ČR</t>
  </si>
  <si>
    <t xml:space="preserve">Poradce</t>
  </si>
  <si>
    <t xml:space="preserve">Hloz Robert, Brno, ČR</t>
  </si>
  <si>
    <t xml:space="preserve">Podtlak</t>
  </si>
  <si>
    <t xml:space="preserve">Šoltés Martin, Považská Bystrica, SR</t>
  </si>
  <si>
    <t xml:space="preserve">Múzik fúzik motúzik</t>
  </si>
  <si>
    <t xml:space="preserve">Manda Roman + studenti, Havířov, ČR</t>
  </si>
  <si>
    <t xml:space="preserve">Proces</t>
  </si>
  <si>
    <t xml:space="preserve">Svěchota Jan, Chýnov, ČR</t>
  </si>
  <si>
    <t xml:space="preserve">Buď v klidu (Be cool)!</t>
  </si>
  <si>
    <t xml:space="preserve">III.DEN - Středa 11.11. 2009   18:00-20:00 hod. MINIKINOKAVÁRNA</t>
  </si>
  <si>
    <t xml:space="preserve">Vánoce. Stres?</t>
  </si>
  <si>
    <t xml:space="preserve">Pravdomil Toman, Bösenberg Daniel, Praha, ČR</t>
  </si>
  <si>
    <t xml:space="preserve">Lilly v Praze</t>
  </si>
  <si>
    <t xml:space="preserve">Kastelovič Mário, Košice, SR</t>
  </si>
  <si>
    <t xml:space="preserve">Cítim, že myslím...asi</t>
  </si>
  <si>
    <t xml:space="preserve">in nuce, slovom</t>
  </si>
  <si>
    <t xml:space="preserve">Hodboď, Simbartlová, Pecháčková, Liberec, ČR</t>
  </si>
  <si>
    <t xml:space="preserve">Neviditelné oběti komunismu-Kanada</t>
  </si>
  <si>
    <t xml:space="preserve">Slzy noci</t>
  </si>
  <si>
    <t xml:space="preserve">Lipo Robin, Frýdek-Místek, ČR</t>
  </si>
  <si>
    <t xml:space="preserve">Pawel Navrat</t>
  </si>
  <si>
    <t xml:space="preserve">Szemlová Veronika, Náměšť nad Oslavou, ČR</t>
  </si>
  <si>
    <t xml:space="preserve">Opustíme vzory</t>
  </si>
  <si>
    <t xml:space="preserve">Kollár Peter, Lučenec, SR</t>
  </si>
  <si>
    <t xml:space="preserve">Nový pondelok</t>
  </si>
  <si>
    <t xml:space="preserve">Valešová, Šomjaková, Jelínková, Bezvodová, Koutecká, Chrastava, ČR</t>
  </si>
  <si>
    <t xml:space="preserve">Byl jednou jeden LIFE!</t>
  </si>
  <si>
    <t xml:space="preserve">Fehu Andy, Přerov, ČR</t>
  </si>
  <si>
    <t xml:space="preserve">Vesnická zábava</t>
  </si>
  <si>
    <t xml:space="preserve">Hosenseidl Radek, Liberec, ČR</t>
  </si>
  <si>
    <t xml:space="preserve">Declaring a Moratorium</t>
  </si>
  <si>
    <t xml:space="preserve">Jackmannová, Pytloun, Kuc, Liberec, ČR</t>
  </si>
  <si>
    <t xml:space="preserve">Válka nervů</t>
  </si>
  <si>
    <t xml:space="preserve">III.DEN - Středa 11.11. 2009   20:00-22:00 hod. MINIKINOKAVÁRNA</t>
  </si>
  <si>
    <t xml:space="preserve">ZUŠ Police nad Metují </t>
  </si>
  <si>
    <t xml:space="preserve">Vůle žít</t>
  </si>
  <si>
    <t xml:space="preserve">ZŠ Mikulovice</t>
  </si>
  <si>
    <t xml:space="preserve">Důstojník gentleman</t>
  </si>
  <si>
    <t xml:space="preserve">ZŠ Klášterní náměstí, Moravský Krumlov</t>
  </si>
  <si>
    <t xml:space="preserve">Takhle to bylo</t>
  </si>
  <si>
    <t xml:space="preserve">ZŠ a MŠ Mníšek</t>
  </si>
  <si>
    <t xml:space="preserve">Po stopách Rudolfa Fuchsy</t>
  </si>
  <si>
    <t xml:space="preserve">Arcibiskupské gymnázium Kroměříž</t>
  </si>
  <si>
    <t xml:space="preserve">Vzpouru od nás nečekejte</t>
  </si>
  <si>
    <t xml:space="preserve">SZŠ a VOŠ Plzeň</t>
  </si>
  <si>
    <t xml:space="preserve">Sametová revoluce v Plzni</t>
  </si>
  <si>
    <t xml:space="preserve">SŠ Vimperk</t>
  </si>
  <si>
    <t xml:space="preserve">Příběh písničkáře Karla Kryla</t>
  </si>
  <si>
    <t xml:space="preserve">III.DEN - Středa 11.11. 2009   18:00-20:00 hod. KLUB ATLANTIK</t>
  </si>
  <si>
    <t xml:space="preserve">Tajemství milosrdné lži</t>
  </si>
  <si>
    <t xml:space="preserve">Mikulka Jan, Praha, ČR</t>
  </si>
  <si>
    <t xml:space="preserve">Kriminálka da Lamy</t>
  </si>
  <si>
    <t xml:space="preserve">Dudek Vojtěch, Bruntál, ČR</t>
  </si>
  <si>
    <t xml:space="preserve">Inter Arma</t>
  </si>
  <si>
    <t xml:space="preserve">Kovářová Tereza, Ostrava, ČR</t>
  </si>
  <si>
    <t xml:space="preserve">Box of the alive </t>
  </si>
  <si>
    <t xml:space="preserve">voy EUR F 2009</t>
  </si>
  <si>
    <t xml:space="preserve">Kolár Peter, Lučenec, SR</t>
  </si>
  <si>
    <t xml:space="preserve">to oco...</t>
  </si>
  <si>
    <t xml:space="preserve">Jurena Daniel, Uherské Hradiště, ČR</t>
  </si>
  <si>
    <t xml:space="preserve">hraný večerníček: Pat a Mat na dovolené</t>
  </si>
  <si>
    <t xml:space="preserve">Zachariáš Petr, Ústí nad Labem, ČR</t>
  </si>
  <si>
    <t xml:space="preserve">Když...</t>
  </si>
  <si>
    <t xml:space="preserve">Anděl (The angel)</t>
  </si>
  <si>
    <t xml:space="preserve">Krvavý podpis (The bloody signature)</t>
  </si>
  <si>
    <t xml:space="preserve">Hrubošová, Naništová, Langerová, Zlín, ČR</t>
  </si>
  <si>
    <t xml:space="preserve">Identita</t>
  </si>
  <si>
    <t xml:space="preserve">IV.DEN - Čtvrtek 12.11. 2009   18:00-19:30 hod. MINIKINOKAVÁRNA</t>
  </si>
  <si>
    <t xml:space="preserve">VSL//Talia tour</t>
  </si>
  <si>
    <t xml:space="preserve">Banýrová Tereza, Rokytnice nad Jizerou, ČR</t>
  </si>
  <si>
    <t xml:space="preserve">Vypsaná fixa, Zuby</t>
  </si>
  <si>
    <t xml:space="preserve">Beneš Jindřich, Bystřice pod Hostýnem, ČR</t>
  </si>
  <si>
    <t xml:space="preserve">Vindico Edax</t>
  </si>
  <si>
    <t xml:space="preserve">Žváček Jaroslav, Bludov, ČR</t>
  </si>
  <si>
    <t xml:space="preserve">Tragédie z operačního střediska</t>
  </si>
  <si>
    <t xml:space="preserve">Herold, Šustek, Ostrava, ČR</t>
  </si>
  <si>
    <t xml:space="preserve">Terra</t>
  </si>
  <si>
    <t xml:space="preserve">Oslava</t>
  </si>
  <si>
    <t xml:space="preserve">Felch in flat</t>
  </si>
  <si>
    <t xml:space="preserve">Mikalová Veronika, Otrokovice, ČR</t>
  </si>
  <si>
    <t xml:space="preserve">Anděl strážný</t>
  </si>
  <si>
    <t xml:space="preserve">Skurská Petra, Zlín, ČR</t>
  </si>
  <si>
    <t xml:space="preserve">Království příborů</t>
  </si>
  <si>
    <t xml:space="preserve">Gelingerová Mária, Zlín, ČR</t>
  </si>
  <si>
    <t xml:space="preserve">Love</t>
  </si>
  <si>
    <t xml:space="preserve">20:00 Seminář s Mgr. Tomášem Kepkou o režii a dramaturgii</t>
  </si>
  <si>
    <t xml:space="preserve">V.DEN - Pátek 13.11. 2009   18:00-20:30 hod. MINIKINOKAVÁRNA</t>
  </si>
  <si>
    <t xml:space="preserve">Fehu Andy a Šprincl Petr, Přerov, ČR</t>
  </si>
  <si>
    <t xml:space="preserve">Never let me down</t>
  </si>
  <si>
    <t xml:space="preserve">Jůza Martin, Ostrava, ČR</t>
  </si>
  <si>
    <t xml:space="preserve">Zakopaný pes</t>
  </si>
  <si>
    <t xml:space="preserve">Hančíková Veronika, Kolín, ČR</t>
  </si>
  <si>
    <t xml:space="preserve">Příběh jednoho domu</t>
  </si>
  <si>
    <t xml:space="preserve">Teleautoshooting</t>
  </si>
  <si>
    <t xml:space="preserve">Říkovský Jakub, Zlín, ČR</t>
  </si>
  <si>
    <t xml:space="preserve">Hranice</t>
  </si>
  <si>
    <t xml:space="preserve">Drobný Libor, Košutová Lucie, Zlín, ČR</t>
  </si>
  <si>
    <t xml:space="preserve">Vesmírné trable</t>
  </si>
  <si>
    <t xml:space="preserve">Burianová Kamila, Zlín, ČR</t>
  </si>
  <si>
    <t xml:space="preserve">Thank you</t>
  </si>
  <si>
    <t xml:space="preserve">Kačiašvili Lenka, Zlín, ČR</t>
  </si>
  <si>
    <t xml:space="preserve">Za rohom</t>
  </si>
  <si>
    <t xml:space="preserve">19:15 Slavnostní vyhlášení vítězných filmů</t>
  </si>
  <si>
    <t xml:space="preserve">20:00 Projekce vítězných sním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h:mm:ss;@"/>
    <numFmt numFmtId="167" formatCode="h:mm:ss\ AM/PM"/>
    <numFmt numFmtId="168" formatCode="h:mm;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b val="true"/>
      <u val="single"/>
      <sz val="12"/>
      <color rgb="FF8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8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00"/>
      </left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7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.13"/>
    <col collapsed="false" customWidth="true" hidden="false" outlineLevel="0" max="3" min="3" style="0" width="46.27"/>
    <col collapsed="false" customWidth="true" hidden="false" outlineLevel="0" max="4" min="4" style="0" width="42.57"/>
    <col collapsed="false" customWidth="true" hidden="false" outlineLevel="0" max="5" min="5" style="0" width="27.13"/>
  </cols>
  <sheetData>
    <row r="4" customFormat="false" ht="22.45" hidden="false" customHeight="false" outlineLevel="0" collapsed="false">
      <c r="B4" s="1"/>
      <c r="C4" s="2" t="s">
        <v>0</v>
      </c>
      <c r="D4" s="3"/>
      <c r="E4" s="4"/>
    </row>
    <row r="5" customFormat="false" ht="12.85" hidden="false" customHeight="false" outlineLevel="0" collapsed="false">
      <c r="B5" s="5"/>
      <c r="C5" s="6"/>
      <c r="D5" s="6"/>
      <c r="E5" s="7"/>
      <c r="F5" s="6"/>
    </row>
    <row r="6" customFormat="false" ht="15.25" hidden="false" customHeight="false" outlineLevel="0" collapsed="false">
      <c r="B6" s="8"/>
      <c r="C6" s="9" t="s">
        <v>1</v>
      </c>
      <c r="D6" s="10"/>
      <c r="E6" s="11"/>
      <c r="F6" s="6"/>
    </row>
    <row r="7" customFormat="false" ht="15.25" hidden="false" customHeight="false" outlineLevel="0" collapsed="false">
      <c r="B7" s="8"/>
      <c r="C7" s="12" t="s">
        <v>2</v>
      </c>
      <c r="D7" s="12" t="s">
        <v>3</v>
      </c>
      <c r="E7" s="13" t="s">
        <v>4</v>
      </c>
      <c r="F7" s="6"/>
    </row>
    <row r="8" customFormat="false" ht="12.85" hidden="false" customHeight="false" outlineLevel="0" collapsed="false">
      <c r="B8" s="14" t="s">
        <v>5</v>
      </c>
      <c r="C8" s="15" t="s">
        <v>6</v>
      </c>
      <c r="D8" s="16" t="s">
        <v>7</v>
      </c>
      <c r="E8" s="17" t="n">
        <v>0.00648148148148148</v>
      </c>
      <c r="F8" s="6"/>
    </row>
    <row r="9" customFormat="false" ht="12.85" hidden="false" customHeight="false" outlineLevel="0" collapsed="false">
      <c r="B9" s="14" t="s">
        <v>8</v>
      </c>
      <c r="C9" s="15" t="s">
        <v>9</v>
      </c>
      <c r="D9" s="16" t="s">
        <v>10</v>
      </c>
      <c r="E9" s="18" t="n">
        <v>0.0131944444444444</v>
      </c>
      <c r="F9" s="6"/>
    </row>
    <row r="10" customFormat="false" ht="12.85" hidden="false" customHeight="false" outlineLevel="0" collapsed="false">
      <c r="B10" s="14" t="s">
        <v>11</v>
      </c>
      <c r="C10" s="15" t="s">
        <v>12</v>
      </c>
      <c r="D10" s="16" t="s">
        <v>13</v>
      </c>
      <c r="E10" s="17" t="n">
        <v>0.00324074074074074</v>
      </c>
      <c r="F10" s="6"/>
    </row>
    <row r="11" customFormat="false" ht="12.85" hidden="false" customHeight="false" outlineLevel="0" collapsed="false">
      <c r="B11" s="14" t="s">
        <v>14</v>
      </c>
      <c r="C11" s="15" t="s">
        <v>15</v>
      </c>
      <c r="D11" s="16" t="s">
        <v>16</v>
      </c>
      <c r="E11" s="17" t="n">
        <v>0.00486111111111111</v>
      </c>
      <c r="F11" s="6"/>
    </row>
    <row r="12" customFormat="false" ht="12.85" hidden="false" customHeight="false" outlineLevel="0" collapsed="false">
      <c r="B12" s="14" t="s">
        <v>17</v>
      </c>
      <c r="C12" s="15" t="s">
        <v>18</v>
      </c>
      <c r="D12" s="16" t="s">
        <v>19</v>
      </c>
      <c r="E12" s="17" t="n">
        <v>0.00190972222222222</v>
      </c>
      <c r="F12" s="6"/>
    </row>
    <row r="13" customFormat="false" ht="12.85" hidden="false" customHeight="false" outlineLevel="0" collapsed="false">
      <c r="B13" s="14" t="s">
        <v>20</v>
      </c>
      <c r="C13" s="15" t="s">
        <v>21</v>
      </c>
      <c r="D13" s="16" t="s">
        <v>22</v>
      </c>
      <c r="E13" s="18" t="n">
        <v>0.0208333333333333</v>
      </c>
      <c r="F13" s="6"/>
    </row>
    <row r="14" customFormat="false" ht="12.85" hidden="false" customHeight="false" outlineLevel="0" collapsed="false">
      <c r="B14" s="14" t="s">
        <v>23</v>
      </c>
      <c r="C14" s="15" t="s">
        <v>24</v>
      </c>
      <c r="D14" s="16" t="s">
        <v>25</v>
      </c>
      <c r="E14" s="18" t="n">
        <v>0.0166666666666667</v>
      </c>
      <c r="F14" s="6"/>
    </row>
    <row r="15" customFormat="false" ht="12.85" hidden="false" customHeight="false" outlineLevel="0" collapsed="false">
      <c r="B15" s="14" t="s">
        <v>26</v>
      </c>
      <c r="C15" s="15" t="s">
        <v>27</v>
      </c>
      <c r="D15" s="16" t="s">
        <v>28</v>
      </c>
      <c r="E15" s="18" t="n">
        <v>0.00413194444444444</v>
      </c>
      <c r="F15" s="6"/>
    </row>
    <row r="16" customFormat="false" ht="12.85" hidden="false" customHeight="false" outlineLevel="0" collapsed="false">
      <c r="B16" s="14" t="s">
        <v>29</v>
      </c>
      <c r="C16" s="15" t="s">
        <v>30</v>
      </c>
      <c r="D16" s="16" t="s">
        <v>31</v>
      </c>
      <c r="E16" s="17" t="n">
        <v>0.00416666666666667</v>
      </c>
      <c r="F16" s="6"/>
    </row>
    <row r="17" customFormat="false" ht="12.85" hidden="false" customHeight="false" outlineLevel="0" collapsed="false">
      <c r="B17" s="14" t="s">
        <v>32</v>
      </c>
      <c r="C17" s="15" t="s">
        <v>33</v>
      </c>
      <c r="D17" s="16" t="s">
        <v>34</v>
      </c>
      <c r="E17" s="17" t="n">
        <v>0.00255787037037037</v>
      </c>
      <c r="F17" s="6"/>
    </row>
    <row r="18" customFormat="false" ht="12.85" hidden="false" customHeight="false" outlineLevel="0" collapsed="false">
      <c r="B18" s="14" t="s">
        <v>35</v>
      </c>
      <c r="C18" s="15" t="s">
        <v>36</v>
      </c>
      <c r="D18" s="16" t="s">
        <v>37</v>
      </c>
      <c r="E18" s="18" t="n">
        <v>0.00255787037037037</v>
      </c>
      <c r="F18" s="6"/>
    </row>
    <row r="19" customFormat="false" ht="12.85" hidden="false" customHeight="false" outlineLevel="0" collapsed="false">
      <c r="B19" s="14" t="s">
        <v>38</v>
      </c>
      <c r="C19" s="15" t="s">
        <v>39</v>
      </c>
      <c r="D19" s="16" t="s">
        <v>40</v>
      </c>
      <c r="E19" s="18" t="n">
        <v>0.00253472222222222</v>
      </c>
      <c r="F19" s="6"/>
    </row>
    <row r="20" customFormat="false" ht="12.85" hidden="false" customHeight="false" outlineLevel="0" collapsed="false">
      <c r="B20" s="14" t="s">
        <v>41</v>
      </c>
      <c r="C20" s="15" t="s">
        <v>42</v>
      </c>
      <c r="D20" s="19" t="b">
        <f aca="false">TRUE()</f>
        <v>1</v>
      </c>
      <c r="E20" s="18" t="n">
        <v>0.0126736111111111</v>
      </c>
      <c r="F20" s="6"/>
    </row>
    <row r="21" customFormat="false" ht="12.85" hidden="false" customHeight="false" outlineLevel="0" collapsed="false">
      <c r="B21" s="14" t="s">
        <v>43</v>
      </c>
      <c r="C21" s="15" t="s">
        <v>44</v>
      </c>
      <c r="D21" s="16" t="s">
        <v>45</v>
      </c>
      <c r="E21" s="18" t="n">
        <v>0.00340277777777778</v>
      </c>
      <c r="F21" s="6"/>
    </row>
    <row r="22" customFormat="false" ht="12.85" hidden="false" customHeight="false" outlineLevel="0" collapsed="false">
      <c r="B22" s="14" t="s">
        <v>46</v>
      </c>
      <c r="C22" s="15" t="s">
        <v>47</v>
      </c>
      <c r="D22" s="16" t="s">
        <v>48</v>
      </c>
      <c r="E22" s="18" t="n">
        <v>0.00246527777777778</v>
      </c>
      <c r="F22" s="6"/>
    </row>
    <row r="23" customFormat="false" ht="12.85" hidden="false" customHeight="false" outlineLevel="0" collapsed="false">
      <c r="B23" s="14"/>
      <c r="C23" s="15"/>
      <c r="D23" s="16"/>
      <c r="E23" s="18"/>
      <c r="F23" s="6"/>
    </row>
    <row r="24" customFormat="false" ht="12.85" hidden="false" customHeight="false" outlineLevel="0" collapsed="false">
      <c r="B24" s="14"/>
      <c r="C24" s="20" t="s">
        <v>49</v>
      </c>
      <c r="D24" s="16"/>
      <c r="E24" s="18"/>
      <c r="F24" s="6"/>
    </row>
    <row r="25" customFormat="false" ht="12.85" hidden="false" customHeight="false" outlineLevel="0" collapsed="false">
      <c r="B25" s="21"/>
      <c r="C25" s="22"/>
      <c r="D25" s="23"/>
      <c r="E25" s="24"/>
      <c r="F25" s="6"/>
    </row>
    <row r="26" customFormat="false" ht="12.85" hidden="false" customHeight="false" outlineLevel="0" collapsed="false">
      <c r="B26" s="25"/>
      <c r="C26" s="26"/>
      <c r="D26" s="27" t="s">
        <v>50</v>
      </c>
      <c r="E26" s="28" t="n">
        <f aca="false">SUM(E8:E22)</f>
        <v>0.101678240740741</v>
      </c>
    </row>
    <row r="31" customFormat="false" ht="22.45" hidden="false" customHeight="false" outlineLevel="0" collapsed="false">
      <c r="B31" s="1"/>
      <c r="C31" s="2" t="s">
        <v>51</v>
      </c>
      <c r="D31" s="3"/>
      <c r="E31" s="4"/>
    </row>
    <row r="32" customFormat="false" ht="12.85" hidden="false" customHeight="false" outlineLevel="0" collapsed="false">
      <c r="B32" s="5"/>
      <c r="C32" s="6"/>
      <c r="D32" s="6"/>
      <c r="E32" s="7"/>
    </row>
    <row r="33" customFormat="false" ht="15.25" hidden="false" customHeight="false" outlineLevel="0" collapsed="false">
      <c r="B33" s="8"/>
      <c r="C33" s="9" t="s">
        <v>1</v>
      </c>
      <c r="D33" s="10"/>
      <c r="E33" s="11"/>
    </row>
    <row r="34" customFormat="false" ht="15.25" hidden="false" customHeight="false" outlineLevel="0" collapsed="false">
      <c r="B34" s="8"/>
      <c r="C34" s="12" t="s">
        <v>2</v>
      </c>
      <c r="D34" s="12" t="s">
        <v>3</v>
      </c>
      <c r="E34" s="13" t="s">
        <v>4</v>
      </c>
    </row>
    <row r="35" customFormat="false" ht="12.85" hidden="false" customHeight="false" outlineLevel="0" collapsed="false">
      <c r="B35" s="14" t="s">
        <v>5</v>
      </c>
      <c r="C35" s="15" t="s">
        <v>52</v>
      </c>
      <c r="D35" s="16" t="s">
        <v>53</v>
      </c>
      <c r="E35" s="18" t="n">
        <v>0.00509259259259259</v>
      </c>
    </row>
    <row r="36" customFormat="false" ht="12.85" hidden="false" customHeight="false" outlineLevel="0" collapsed="false">
      <c r="B36" s="14" t="s">
        <v>8</v>
      </c>
      <c r="C36" s="15" t="s">
        <v>54</v>
      </c>
      <c r="D36" s="16" t="s">
        <v>55</v>
      </c>
      <c r="E36" s="18" t="n">
        <v>0.00347222222222222</v>
      </c>
    </row>
    <row r="37" customFormat="false" ht="12.85" hidden="false" customHeight="false" outlineLevel="0" collapsed="false">
      <c r="B37" s="14" t="s">
        <v>11</v>
      </c>
      <c r="C37" s="15" t="s">
        <v>56</v>
      </c>
      <c r="D37" s="16" t="s">
        <v>57</v>
      </c>
      <c r="E37" s="18" t="n">
        <v>0.0012037037037037</v>
      </c>
    </row>
    <row r="38" customFormat="false" ht="12.85" hidden="false" customHeight="false" outlineLevel="0" collapsed="false">
      <c r="B38" s="14" t="s">
        <v>14</v>
      </c>
      <c r="C38" s="15" t="s">
        <v>58</v>
      </c>
      <c r="D38" s="29" t="s">
        <v>59</v>
      </c>
      <c r="E38" s="18" t="n">
        <v>0.0215277777777778</v>
      </c>
    </row>
    <row r="39" customFormat="false" ht="12.85" hidden="false" customHeight="false" outlineLevel="0" collapsed="false">
      <c r="B39" s="14" t="s">
        <v>17</v>
      </c>
      <c r="C39" s="15" t="s">
        <v>52</v>
      </c>
      <c r="D39" s="16" t="s">
        <v>60</v>
      </c>
      <c r="E39" s="17" t="n">
        <v>0.00890046296296296</v>
      </c>
    </row>
    <row r="40" customFormat="false" ht="12.85" hidden="false" customHeight="false" outlineLevel="0" collapsed="false">
      <c r="B40" s="14" t="s">
        <v>20</v>
      </c>
      <c r="C40" s="15" t="s">
        <v>61</v>
      </c>
      <c r="D40" s="16" t="s">
        <v>62</v>
      </c>
      <c r="E40" s="18" t="n">
        <v>0.00346064814814815</v>
      </c>
    </row>
    <row r="41" customFormat="false" ht="12.85" hidden="false" customHeight="false" outlineLevel="0" collapsed="false">
      <c r="B41" s="14" t="s">
        <v>23</v>
      </c>
      <c r="C41" s="15" t="s">
        <v>63</v>
      </c>
      <c r="D41" s="16" t="s">
        <v>64</v>
      </c>
      <c r="E41" s="18" t="n">
        <v>0.0217592592592593</v>
      </c>
    </row>
    <row r="42" customFormat="false" ht="12.85" hidden="false" customHeight="false" outlineLevel="0" collapsed="false">
      <c r="B42" s="14" t="s">
        <v>26</v>
      </c>
      <c r="C42" s="15" t="s">
        <v>65</v>
      </c>
      <c r="D42" s="16" t="s">
        <v>66</v>
      </c>
      <c r="E42" s="18" t="n">
        <v>0.00530092592592593</v>
      </c>
    </row>
    <row r="43" customFormat="false" ht="12.85" hidden="false" customHeight="false" outlineLevel="0" collapsed="false">
      <c r="B43" s="14" t="s">
        <v>29</v>
      </c>
      <c r="C43" s="15" t="s">
        <v>67</v>
      </c>
      <c r="D43" s="16" t="s">
        <v>68</v>
      </c>
      <c r="E43" s="18" t="n">
        <v>0.00555555555555556</v>
      </c>
    </row>
    <row r="44" customFormat="false" ht="12.85" hidden="false" customHeight="false" outlineLevel="0" collapsed="false">
      <c r="B44" s="14" t="s">
        <v>32</v>
      </c>
      <c r="C44" s="15" t="s">
        <v>69</v>
      </c>
      <c r="D44" s="16" t="s">
        <v>70</v>
      </c>
      <c r="E44" s="18" t="n">
        <v>0.00262731481481482</v>
      </c>
    </row>
    <row r="45" customFormat="false" ht="12.85" hidden="false" customHeight="false" outlineLevel="0" collapsed="false">
      <c r="B45" s="14" t="s">
        <v>35</v>
      </c>
      <c r="C45" s="15" t="s">
        <v>71</v>
      </c>
      <c r="D45" s="16" t="s">
        <v>72</v>
      </c>
      <c r="E45" s="18" t="n">
        <v>0.000590277777777778</v>
      </c>
    </row>
    <row r="46" customFormat="false" ht="12.85" hidden="false" customHeight="false" outlineLevel="0" collapsed="false">
      <c r="B46" s="14" t="s">
        <v>38</v>
      </c>
      <c r="C46" s="15" t="s">
        <v>73</v>
      </c>
      <c r="D46" s="16" t="s">
        <v>74</v>
      </c>
      <c r="E46" s="18" t="n">
        <v>0.00390046296296296</v>
      </c>
    </row>
    <row r="47" customFormat="false" ht="12.85" hidden="false" customHeight="false" outlineLevel="0" collapsed="false">
      <c r="B47" s="14" t="s">
        <v>41</v>
      </c>
      <c r="C47" s="15" t="s">
        <v>75</v>
      </c>
      <c r="D47" s="16" t="s">
        <v>76</v>
      </c>
      <c r="E47" s="18" t="n">
        <v>0.00413194444444444</v>
      </c>
    </row>
    <row r="48" customFormat="false" ht="12.85" hidden="false" customHeight="false" outlineLevel="0" collapsed="false">
      <c r="B48" s="14" t="s">
        <v>43</v>
      </c>
      <c r="C48" s="15" t="s">
        <v>77</v>
      </c>
      <c r="D48" s="16" t="s">
        <v>78</v>
      </c>
      <c r="E48" s="18" t="n">
        <v>0.00465277777777778</v>
      </c>
    </row>
    <row r="49" customFormat="false" ht="12.85" hidden="false" customHeight="false" outlineLevel="0" collapsed="false">
      <c r="B49" s="30"/>
      <c r="C49" s="31"/>
      <c r="D49" s="32" t="s">
        <v>50</v>
      </c>
      <c r="E49" s="33" t="n">
        <f aca="false">SUM(E35:E48)</f>
        <v>0.0921759259259259</v>
      </c>
    </row>
    <row r="53" customFormat="false" ht="22.45" hidden="false" customHeight="false" outlineLevel="0" collapsed="false">
      <c r="B53" s="1"/>
      <c r="C53" s="2" t="s">
        <v>79</v>
      </c>
      <c r="D53" s="3"/>
      <c r="E53" s="4"/>
    </row>
    <row r="54" customFormat="false" ht="12.75" hidden="false" customHeight="true" outlineLevel="0" collapsed="false">
      <c r="B54" s="34"/>
      <c r="C54" s="35"/>
      <c r="D54" s="36"/>
      <c r="E54" s="37"/>
    </row>
    <row r="55" customFormat="false" ht="15.25" hidden="false" customHeight="false" outlineLevel="0" collapsed="false">
      <c r="B55" s="8"/>
      <c r="C55" s="12" t="s">
        <v>2</v>
      </c>
      <c r="D55" s="12" t="s">
        <v>3</v>
      </c>
      <c r="E55" s="13" t="s">
        <v>4</v>
      </c>
    </row>
    <row r="56" customFormat="false" ht="12.85" hidden="false" customHeight="false" outlineLevel="0" collapsed="false">
      <c r="B56" s="14" t="s">
        <v>5</v>
      </c>
      <c r="C56" s="15" t="s">
        <v>80</v>
      </c>
      <c r="D56" s="16" t="s">
        <v>81</v>
      </c>
      <c r="E56" s="18" t="n">
        <v>0.00626157407407408</v>
      </c>
    </row>
    <row r="57" customFormat="false" ht="12.85" hidden="false" customHeight="false" outlineLevel="0" collapsed="false">
      <c r="B57" s="14" t="s">
        <v>8</v>
      </c>
      <c r="C57" s="15" t="s">
        <v>82</v>
      </c>
      <c r="D57" s="16" t="s">
        <v>83</v>
      </c>
      <c r="E57" s="18" t="n">
        <v>0.00263888888888889</v>
      </c>
    </row>
    <row r="58" customFormat="false" ht="12.85" hidden="false" customHeight="false" outlineLevel="0" collapsed="false">
      <c r="B58" s="14" t="s">
        <v>11</v>
      </c>
      <c r="C58" s="15" t="s">
        <v>84</v>
      </c>
      <c r="D58" s="16" t="s">
        <v>85</v>
      </c>
      <c r="E58" s="18" t="n">
        <v>0.00435185185185185</v>
      </c>
    </row>
    <row r="59" customFormat="false" ht="12.85" hidden="false" customHeight="false" outlineLevel="0" collapsed="false">
      <c r="B59" s="14" t="s">
        <v>14</v>
      </c>
      <c r="C59" s="15" t="s">
        <v>86</v>
      </c>
      <c r="D59" s="16" t="s">
        <v>87</v>
      </c>
      <c r="E59" s="17" t="n">
        <v>0.00729166666666667</v>
      </c>
    </row>
    <row r="60" customFormat="false" ht="12.85" hidden="false" customHeight="false" outlineLevel="0" collapsed="false">
      <c r="B60" s="14" t="s">
        <v>17</v>
      </c>
      <c r="C60" s="15" t="s">
        <v>88</v>
      </c>
      <c r="D60" s="16" t="s">
        <v>89</v>
      </c>
      <c r="E60" s="18" t="n">
        <v>0.0111111111111111</v>
      </c>
    </row>
    <row r="61" customFormat="false" ht="12.85" hidden="false" customHeight="false" outlineLevel="0" collapsed="false">
      <c r="B61" s="14" t="s">
        <v>20</v>
      </c>
      <c r="C61" s="15" t="s">
        <v>90</v>
      </c>
      <c r="D61" s="16" t="s">
        <v>91</v>
      </c>
      <c r="E61" s="18" t="n">
        <v>0.0053125</v>
      </c>
    </row>
    <row r="62" customFormat="false" ht="12.85" hidden="false" customHeight="false" outlineLevel="0" collapsed="false">
      <c r="B62" s="14" t="s">
        <v>23</v>
      </c>
      <c r="C62" s="15" t="s">
        <v>92</v>
      </c>
      <c r="D62" s="16" t="s">
        <v>93</v>
      </c>
      <c r="E62" s="18" t="n">
        <v>0.0128935185185185</v>
      </c>
    </row>
    <row r="63" customFormat="false" ht="12.85" hidden="false" customHeight="false" outlineLevel="0" collapsed="false">
      <c r="B63" s="21" t="s">
        <v>26</v>
      </c>
      <c r="C63" s="38" t="s">
        <v>94</v>
      </c>
      <c r="D63" s="39" t="s">
        <v>95</v>
      </c>
      <c r="E63" s="40" t="n">
        <v>0.0138888888888889</v>
      </c>
    </row>
    <row r="64" customFormat="false" ht="12.85" hidden="false" customHeight="false" outlineLevel="0" collapsed="false">
      <c r="B64" s="41"/>
      <c r="C64" s="42"/>
      <c r="D64" s="43" t="s">
        <v>50</v>
      </c>
      <c r="E64" s="33" t="n">
        <f aca="false">SUM(E56:E63)</f>
        <v>0.06375</v>
      </c>
    </row>
    <row r="70" customFormat="false" ht="22.45" hidden="false" customHeight="false" outlineLevel="0" collapsed="false">
      <c r="B70" s="1"/>
      <c r="C70" s="2" t="s">
        <v>96</v>
      </c>
      <c r="D70" s="3"/>
      <c r="E70" s="4"/>
    </row>
    <row r="71" customFormat="false" ht="12.85" hidden="false" customHeight="false" outlineLevel="0" collapsed="false">
      <c r="B71" s="5"/>
      <c r="C71" s="6"/>
      <c r="D71" s="6"/>
      <c r="E71" s="7"/>
    </row>
    <row r="72" customFormat="false" ht="15.25" hidden="false" customHeight="false" outlineLevel="0" collapsed="false">
      <c r="B72" s="8"/>
      <c r="C72" s="9" t="s">
        <v>1</v>
      </c>
      <c r="D72" s="10"/>
      <c r="E72" s="11"/>
    </row>
    <row r="73" customFormat="false" ht="15.25" hidden="false" customHeight="false" outlineLevel="0" collapsed="false">
      <c r="B73" s="8"/>
      <c r="C73" s="12" t="s">
        <v>2</v>
      </c>
      <c r="D73" s="12" t="s">
        <v>3</v>
      </c>
      <c r="E73" s="13" t="s">
        <v>4</v>
      </c>
    </row>
    <row r="74" customFormat="false" ht="12.85" hidden="false" customHeight="false" outlineLevel="0" collapsed="false">
      <c r="B74" s="14" t="s">
        <v>5</v>
      </c>
      <c r="C74" s="15" t="s">
        <v>52</v>
      </c>
      <c r="D74" s="16" t="s">
        <v>97</v>
      </c>
      <c r="E74" s="18" t="n">
        <v>0.00366898148148148</v>
      </c>
    </row>
    <row r="75" customFormat="false" ht="12.85" hidden="false" customHeight="false" outlineLevel="0" collapsed="false">
      <c r="B75" s="14" t="s">
        <v>8</v>
      </c>
      <c r="C75" s="15" t="s">
        <v>98</v>
      </c>
      <c r="D75" s="16" t="s">
        <v>99</v>
      </c>
      <c r="E75" s="18" t="n">
        <v>0.00434027777777778</v>
      </c>
    </row>
    <row r="76" customFormat="false" ht="12.85" hidden="false" customHeight="false" outlineLevel="0" collapsed="false">
      <c r="B76" s="14" t="s">
        <v>11</v>
      </c>
      <c r="C76" s="15" t="s">
        <v>100</v>
      </c>
      <c r="D76" s="16" t="s">
        <v>101</v>
      </c>
      <c r="E76" s="18" t="n">
        <v>0.00208333333333333</v>
      </c>
    </row>
    <row r="77" customFormat="false" ht="12.85" hidden="false" customHeight="false" outlineLevel="0" collapsed="false">
      <c r="B77" s="14" t="s">
        <v>14</v>
      </c>
      <c r="C77" s="15" t="s">
        <v>100</v>
      </c>
      <c r="D77" s="16" t="s">
        <v>102</v>
      </c>
      <c r="E77" s="18" t="n">
        <v>0.000810185185185185</v>
      </c>
    </row>
    <row r="78" customFormat="false" ht="12.85" hidden="false" customHeight="false" outlineLevel="0" collapsed="false">
      <c r="B78" s="14" t="s">
        <v>17</v>
      </c>
      <c r="C78" s="15" t="s">
        <v>103</v>
      </c>
      <c r="D78" s="16" t="s">
        <v>104</v>
      </c>
      <c r="E78" s="18" t="n">
        <v>0.0188194444444444</v>
      </c>
    </row>
    <row r="79" customFormat="false" ht="12.85" hidden="false" customHeight="false" outlineLevel="0" collapsed="false">
      <c r="B79" s="14" t="s">
        <v>20</v>
      </c>
      <c r="C79" s="15" t="s">
        <v>67</v>
      </c>
      <c r="D79" s="16" t="s">
        <v>105</v>
      </c>
      <c r="E79" s="18" t="n">
        <v>0.0152777777777778</v>
      </c>
    </row>
    <row r="80" customFormat="false" ht="12.85" hidden="false" customHeight="false" outlineLevel="0" collapsed="false">
      <c r="B80" s="14" t="s">
        <v>23</v>
      </c>
      <c r="C80" s="15" t="s">
        <v>106</v>
      </c>
      <c r="D80" s="16" t="s">
        <v>107</v>
      </c>
      <c r="E80" s="18" t="n">
        <v>0.00833333333333333</v>
      </c>
    </row>
    <row r="81" customFormat="false" ht="12.85" hidden="false" customHeight="false" outlineLevel="0" collapsed="false">
      <c r="B81" s="14" t="s">
        <v>26</v>
      </c>
      <c r="C81" s="15" t="s">
        <v>108</v>
      </c>
      <c r="D81" s="16" t="s">
        <v>109</v>
      </c>
      <c r="E81" s="18" t="n">
        <v>0.00212962962962963</v>
      </c>
    </row>
    <row r="82" customFormat="false" ht="12.85" hidden="false" customHeight="false" outlineLevel="0" collapsed="false">
      <c r="B82" s="14" t="s">
        <v>29</v>
      </c>
      <c r="C82" s="15" t="s">
        <v>110</v>
      </c>
      <c r="D82" s="16" t="s">
        <v>111</v>
      </c>
      <c r="E82" s="18" t="n">
        <v>0.00171296296296296</v>
      </c>
    </row>
    <row r="83" customFormat="false" ht="12.85" hidden="false" customHeight="false" outlineLevel="0" collapsed="false">
      <c r="B83" s="14" t="s">
        <v>32</v>
      </c>
      <c r="C83" s="15" t="s">
        <v>112</v>
      </c>
      <c r="D83" s="16" t="s">
        <v>113</v>
      </c>
      <c r="E83" s="18" t="n">
        <v>0.000949074074074074</v>
      </c>
    </row>
    <row r="84" customFormat="false" ht="12.85" hidden="false" customHeight="false" outlineLevel="0" collapsed="false">
      <c r="B84" s="14" t="s">
        <v>35</v>
      </c>
      <c r="C84" s="15" t="s">
        <v>114</v>
      </c>
      <c r="D84" s="16" t="s">
        <v>115</v>
      </c>
      <c r="E84" s="18" t="n">
        <v>0.0138888888888889</v>
      </c>
    </row>
    <row r="85" customFormat="false" ht="12.85" hidden="false" customHeight="false" outlineLevel="0" collapsed="false">
      <c r="B85" s="14" t="s">
        <v>38</v>
      </c>
      <c r="C85" s="15" t="s">
        <v>116</v>
      </c>
      <c r="D85" s="16" t="s">
        <v>117</v>
      </c>
      <c r="E85" s="18" t="n">
        <v>0.00194444444444444</v>
      </c>
    </row>
    <row r="86" customFormat="false" ht="12.85" hidden="false" customHeight="false" outlineLevel="0" collapsed="false">
      <c r="B86" s="14" t="s">
        <v>41</v>
      </c>
      <c r="C86" s="15" t="s">
        <v>118</v>
      </c>
      <c r="D86" s="16" t="s">
        <v>119</v>
      </c>
      <c r="E86" s="18" t="n">
        <v>0.000763888888888889</v>
      </c>
    </row>
    <row r="87" customFormat="false" ht="12.85" hidden="false" customHeight="false" outlineLevel="0" collapsed="false">
      <c r="B87" s="41"/>
      <c r="C87" s="42"/>
      <c r="D87" s="43" t="s">
        <v>50</v>
      </c>
      <c r="E87" s="33" t="n">
        <f aca="false">SUM(E74:E86)</f>
        <v>0.0747222222222222</v>
      </c>
    </row>
    <row r="91" customFormat="false" ht="22.45" hidden="false" customHeight="false" outlineLevel="0" collapsed="false">
      <c r="B91" s="1"/>
      <c r="C91" s="2" t="s">
        <v>120</v>
      </c>
      <c r="D91" s="3"/>
      <c r="E91" s="4"/>
    </row>
    <row r="92" customFormat="false" ht="12.85" hidden="false" customHeight="false" outlineLevel="0" collapsed="false">
      <c r="B92" s="5"/>
      <c r="C92" s="6"/>
      <c r="D92" s="6"/>
      <c r="E92" s="7"/>
    </row>
    <row r="93" customFormat="false" ht="15.25" hidden="false" customHeight="false" outlineLevel="0" collapsed="false">
      <c r="B93" s="8"/>
      <c r="C93" s="9" t="s">
        <v>1</v>
      </c>
      <c r="D93" s="10"/>
      <c r="E93" s="11"/>
    </row>
    <row r="94" customFormat="false" ht="15.25" hidden="false" customHeight="false" outlineLevel="0" collapsed="false">
      <c r="B94" s="8"/>
      <c r="C94" s="12" t="s">
        <v>2</v>
      </c>
      <c r="D94" s="12" t="s">
        <v>3</v>
      </c>
      <c r="E94" s="13" t="s">
        <v>4</v>
      </c>
    </row>
    <row r="95" customFormat="false" ht="12.85" hidden="false" customHeight="false" outlineLevel="0" collapsed="false">
      <c r="B95" s="14" t="s">
        <v>5</v>
      </c>
      <c r="C95" s="15" t="s">
        <v>121</v>
      </c>
      <c r="D95" s="16" t="s">
        <v>122</v>
      </c>
      <c r="E95" s="18" t="n">
        <v>0.0270833333333333</v>
      </c>
    </row>
    <row r="96" customFormat="false" ht="12.85" hidden="false" customHeight="false" outlineLevel="0" collapsed="false">
      <c r="B96" s="14" t="s">
        <v>8</v>
      </c>
      <c r="C96" s="15" t="s">
        <v>123</v>
      </c>
      <c r="D96" s="16" t="s">
        <v>124</v>
      </c>
      <c r="E96" s="18" t="n">
        <v>0.0107638888888889</v>
      </c>
    </row>
    <row r="97" customFormat="false" ht="12.85" hidden="false" customHeight="false" outlineLevel="0" collapsed="false">
      <c r="B97" s="14" t="s">
        <v>11</v>
      </c>
      <c r="C97" s="15" t="s">
        <v>125</v>
      </c>
      <c r="D97" s="16" t="s">
        <v>126</v>
      </c>
      <c r="E97" s="18" t="n">
        <v>0.00908564814814815</v>
      </c>
    </row>
    <row r="98" customFormat="false" ht="12.85" hidden="false" customHeight="false" outlineLevel="0" collapsed="false">
      <c r="B98" s="14" t="s">
        <v>14</v>
      </c>
      <c r="C98" s="15" t="s">
        <v>127</v>
      </c>
      <c r="D98" s="16" t="s">
        <v>128</v>
      </c>
      <c r="E98" s="18" t="n">
        <v>0.00960648148148148</v>
      </c>
    </row>
    <row r="99" customFormat="false" ht="12.85" hidden="false" customHeight="false" outlineLevel="0" collapsed="false">
      <c r="B99" s="14"/>
      <c r="C99" s="15"/>
      <c r="D99" s="16"/>
      <c r="E99" s="18"/>
    </row>
    <row r="100" customFormat="false" ht="12.85" hidden="false" customHeight="false" outlineLevel="0" collapsed="false">
      <c r="B100" s="14" t="s">
        <v>17</v>
      </c>
      <c r="C100" s="15" t="s">
        <v>129</v>
      </c>
      <c r="D100" s="16" t="s">
        <v>130</v>
      </c>
      <c r="E100" s="18" t="n">
        <v>0.009375</v>
      </c>
    </row>
    <row r="101" customFormat="false" ht="12.85" hidden="false" customHeight="false" outlineLevel="0" collapsed="false">
      <c r="B101" s="14" t="s">
        <v>20</v>
      </c>
      <c r="C101" s="15" t="s">
        <v>131</v>
      </c>
      <c r="D101" s="16" t="s">
        <v>132</v>
      </c>
      <c r="E101" s="18" t="n">
        <v>0.0104166666666667</v>
      </c>
    </row>
    <row r="102" customFormat="false" ht="12.85" hidden="false" customHeight="false" outlineLevel="0" collapsed="false">
      <c r="B102" s="14" t="s">
        <v>23</v>
      </c>
      <c r="C102" s="15" t="s">
        <v>133</v>
      </c>
      <c r="D102" s="16" t="s">
        <v>134</v>
      </c>
      <c r="E102" s="18" t="n">
        <v>0.00954861111111111</v>
      </c>
    </row>
    <row r="103" customFormat="false" ht="12.85" hidden="false" customHeight="false" outlineLevel="0" collapsed="false">
      <c r="B103" s="41"/>
      <c r="C103" s="42"/>
      <c r="D103" s="43" t="s">
        <v>50</v>
      </c>
      <c r="E103" s="33" t="n">
        <f aca="false">SUM(E95:E102)</f>
        <v>0.0858796296296296</v>
      </c>
    </row>
    <row r="106" customFormat="false" ht="22.45" hidden="false" customHeight="false" outlineLevel="0" collapsed="false">
      <c r="B106" s="1"/>
      <c r="C106" s="2" t="s">
        <v>135</v>
      </c>
      <c r="D106" s="3"/>
      <c r="E106" s="4"/>
    </row>
    <row r="107" customFormat="false" ht="12.85" hidden="false" customHeight="false" outlineLevel="0" collapsed="false">
      <c r="B107" s="5"/>
      <c r="C107" s="6"/>
      <c r="D107" s="6"/>
      <c r="E107" s="7"/>
    </row>
    <row r="108" customFormat="false" ht="15.25" hidden="false" customHeight="false" outlineLevel="0" collapsed="false">
      <c r="B108" s="8"/>
      <c r="C108" s="12" t="s">
        <v>2</v>
      </c>
      <c r="D108" s="12" t="s">
        <v>3</v>
      </c>
      <c r="E108" s="13" t="s">
        <v>4</v>
      </c>
    </row>
    <row r="109" customFormat="false" ht="12.85" hidden="false" customHeight="false" outlineLevel="0" collapsed="false">
      <c r="B109" s="14" t="s">
        <v>5</v>
      </c>
      <c r="C109" s="15" t="s">
        <v>92</v>
      </c>
      <c r="D109" s="16" t="s">
        <v>136</v>
      </c>
      <c r="E109" s="18" t="n">
        <v>0.00987268518518519</v>
      </c>
    </row>
    <row r="110" customFormat="false" ht="12.85" hidden="false" customHeight="false" outlineLevel="0" collapsed="false">
      <c r="B110" s="14" t="s">
        <v>8</v>
      </c>
      <c r="C110" s="15" t="s">
        <v>137</v>
      </c>
      <c r="D110" s="16" t="s">
        <v>138</v>
      </c>
      <c r="E110" s="18" t="n">
        <v>0.0201388888888889</v>
      </c>
    </row>
    <row r="111" customFormat="false" ht="12.85" hidden="false" customHeight="false" outlineLevel="0" collapsed="false">
      <c r="B111" s="14" t="s">
        <v>11</v>
      </c>
      <c r="C111" s="15" t="s">
        <v>139</v>
      </c>
      <c r="D111" s="16" t="s">
        <v>140</v>
      </c>
      <c r="E111" s="18" t="n">
        <v>0.00694444444444444</v>
      </c>
    </row>
    <row r="112" customFormat="false" ht="12.85" hidden="false" customHeight="false" outlineLevel="0" collapsed="false">
      <c r="B112" s="14" t="s">
        <v>14</v>
      </c>
      <c r="C112" s="15" t="s">
        <v>141</v>
      </c>
      <c r="D112" s="16" t="s">
        <v>142</v>
      </c>
      <c r="E112" s="18" t="n">
        <v>0.00148148148148148</v>
      </c>
    </row>
    <row r="113" customFormat="false" ht="12.85" hidden="false" customHeight="false" outlineLevel="0" collapsed="false">
      <c r="B113" s="14" t="s">
        <v>17</v>
      </c>
      <c r="C113" s="15" t="s">
        <v>100</v>
      </c>
      <c r="D113" s="16" t="s">
        <v>143</v>
      </c>
      <c r="E113" s="18" t="n">
        <v>0.00215277777777778</v>
      </c>
    </row>
    <row r="114" customFormat="false" ht="12.85" hidden="false" customHeight="false" outlineLevel="0" collapsed="false">
      <c r="B114" s="14" t="s">
        <v>20</v>
      </c>
      <c r="C114" s="15" t="s">
        <v>144</v>
      </c>
      <c r="D114" s="16" t="s">
        <v>145</v>
      </c>
      <c r="E114" s="18" t="n">
        <v>0.00180555555555556</v>
      </c>
    </row>
    <row r="115" customFormat="false" ht="12.85" hidden="false" customHeight="false" outlineLevel="0" collapsed="false">
      <c r="B115" s="14" t="s">
        <v>23</v>
      </c>
      <c r="C115" s="15" t="s">
        <v>146</v>
      </c>
      <c r="D115" s="16" t="s">
        <v>147</v>
      </c>
      <c r="E115" s="18" t="n">
        <v>0.00233796296296296</v>
      </c>
    </row>
    <row r="116" customFormat="false" ht="12.85" hidden="false" customHeight="false" outlineLevel="0" collapsed="false">
      <c r="B116" s="14" t="s">
        <v>26</v>
      </c>
      <c r="C116" s="15" t="s">
        <v>148</v>
      </c>
      <c r="D116" s="16" t="s">
        <v>149</v>
      </c>
      <c r="E116" s="18" t="n">
        <v>0.00902777777777778</v>
      </c>
    </row>
    <row r="117" customFormat="false" ht="12.85" hidden="false" customHeight="false" outlineLevel="0" collapsed="false">
      <c r="B117" s="14" t="s">
        <v>29</v>
      </c>
      <c r="C117" s="15" t="s">
        <v>94</v>
      </c>
      <c r="D117" s="16" t="s">
        <v>150</v>
      </c>
      <c r="E117" s="18" t="n">
        <v>0.00653935185185185</v>
      </c>
    </row>
    <row r="118" customFormat="false" ht="12.85" hidden="false" customHeight="false" outlineLevel="0" collapsed="false">
      <c r="B118" s="14" t="s">
        <v>32</v>
      </c>
      <c r="C118" s="15" t="s">
        <v>94</v>
      </c>
      <c r="D118" s="16" t="s">
        <v>151</v>
      </c>
      <c r="E118" s="18" t="n">
        <v>0.0056712962962963</v>
      </c>
    </row>
    <row r="119" customFormat="false" ht="12.85" hidden="false" customHeight="false" outlineLevel="0" collapsed="false">
      <c r="B119" s="14" t="s">
        <v>35</v>
      </c>
      <c r="C119" s="15" t="s">
        <v>152</v>
      </c>
      <c r="D119" s="16" t="s">
        <v>153</v>
      </c>
      <c r="E119" s="18" t="n">
        <v>0.00246527777777778</v>
      </c>
    </row>
    <row r="120" customFormat="false" ht="12.85" hidden="false" customHeight="false" outlineLevel="0" collapsed="false">
      <c r="B120" s="41"/>
      <c r="C120" s="44"/>
      <c r="D120" s="43" t="s">
        <v>50</v>
      </c>
      <c r="E120" s="28" t="n">
        <f aca="false">SUM(E109:E118)</f>
        <v>0.0659722222222222</v>
      </c>
    </row>
    <row r="125" customFormat="false" ht="22.45" hidden="false" customHeight="false" outlineLevel="0" collapsed="false">
      <c r="B125" s="1"/>
      <c r="C125" s="2" t="s">
        <v>154</v>
      </c>
      <c r="D125" s="3"/>
      <c r="E125" s="4"/>
    </row>
    <row r="126" customFormat="false" ht="12.85" hidden="false" customHeight="false" outlineLevel="0" collapsed="false">
      <c r="B126" s="5"/>
      <c r="C126" s="6"/>
      <c r="D126" s="6"/>
      <c r="E126" s="7"/>
    </row>
    <row r="127" customFormat="false" ht="15.25" hidden="false" customHeight="false" outlineLevel="0" collapsed="false">
      <c r="B127" s="8"/>
      <c r="C127" s="9" t="s">
        <v>1</v>
      </c>
      <c r="D127" s="10"/>
      <c r="E127" s="11"/>
    </row>
    <row r="128" customFormat="false" ht="15.25" hidden="false" customHeight="false" outlineLevel="0" collapsed="false">
      <c r="B128" s="8"/>
      <c r="C128" s="12" t="s">
        <v>2</v>
      </c>
      <c r="D128" s="12" t="s">
        <v>3</v>
      </c>
      <c r="E128" s="13" t="s">
        <v>4</v>
      </c>
    </row>
    <row r="129" customFormat="false" ht="12.85" hidden="false" customHeight="false" outlineLevel="0" collapsed="false">
      <c r="B129" s="14" t="s">
        <v>5</v>
      </c>
      <c r="C129" s="15" t="s">
        <v>21</v>
      </c>
      <c r="D129" s="16" t="s">
        <v>155</v>
      </c>
      <c r="E129" s="18" t="n">
        <v>0.0138888888888889</v>
      </c>
    </row>
    <row r="130" customFormat="false" ht="12.85" hidden="false" customHeight="false" outlineLevel="0" collapsed="false">
      <c r="B130" s="14" t="s">
        <v>8</v>
      </c>
      <c r="C130" s="15" t="s">
        <v>156</v>
      </c>
      <c r="D130" s="16" t="s">
        <v>157</v>
      </c>
      <c r="E130" s="18" t="n">
        <v>0.000983796296296296</v>
      </c>
    </row>
    <row r="131" customFormat="false" ht="12.85" hidden="false" customHeight="false" outlineLevel="0" collapsed="false">
      <c r="B131" s="14" t="s">
        <v>11</v>
      </c>
      <c r="C131" s="15" t="s">
        <v>158</v>
      </c>
      <c r="D131" s="16" t="s">
        <v>159</v>
      </c>
      <c r="E131" s="18" t="n">
        <v>0.00496527777777778</v>
      </c>
    </row>
    <row r="132" customFormat="false" ht="12.85" hidden="false" customHeight="false" outlineLevel="0" collapsed="false">
      <c r="B132" s="14" t="s">
        <v>14</v>
      </c>
      <c r="C132" s="15" t="s">
        <v>160</v>
      </c>
      <c r="D132" s="16" t="s">
        <v>161</v>
      </c>
      <c r="E132" s="18" t="n">
        <v>0.0103587962962963</v>
      </c>
    </row>
    <row r="133" customFormat="false" ht="12.85" hidden="false" customHeight="false" outlineLevel="0" collapsed="false">
      <c r="B133" s="14" t="s">
        <v>17</v>
      </c>
      <c r="C133" s="15" t="s">
        <v>162</v>
      </c>
      <c r="D133" s="16" t="s">
        <v>163</v>
      </c>
      <c r="E133" s="17" t="n">
        <v>0.00206018518518519</v>
      </c>
    </row>
    <row r="134" customFormat="false" ht="12.85" hidden="false" customHeight="false" outlineLevel="0" collapsed="false">
      <c r="B134" s="14" t="s">
        <v>20</v>
      </c>
      <c r="C134" s="15" t="s">
        <v>141</v>
      </c>
      <c r="D134" s="16" t="s">
        <v>164</v>
      </c>
      <c r="E134" s="18" t="n">
        <v>0.0105208333333333</v>
      </c>
    </row>
    <row r="135" customFormat="false" ht="12.85" hidden="false" customHeight="false" outlineLevel="0" collapsed="false">
      <c r="B135" s="14" t="s">
        <v>23</v>
      </c>
      <c r="C135" s="15" t="s">
        <v>54</v>
      </c>
      <c r="D135" s="16" t="s">
        <v>165</v>
      </c>
      <c r="E135" s="18" t="n">
        <v>0.00630787037037037</v>
      </c>
    </row>
    <row r="136" customFormat="false" ht="12.85" hidden="false" customHeight="false" outlineLevel="0" collapsed="false">
      <c r="B136" s="14" t="s">
        <v>26</v>
      </c>
      <c r="C136" s="15" t="s">
        <v>166</v>
      </c>
      <c r="D136" s="16" t="s">
        <v>167</v>
      </c>
      <c r="E136" s="18" t="n">
        <v>0.00625</v>
      </c>
    </row>
    <row r="137" customFormat="false" ht="12.85" hidden="false" customHeight="false" outlineLevel="0" collapsed="false">
      <c r="B137" s="14" t="s">
        <v>29</v>
      </c>
      <c r="C137" s="15" t="s">
        <v>168</v>
      </c>
      <c r="D137" s="16" t="s">
        <v>169</v>
      </c>
      <c r="E137" s="18" t="n">
        <v>0.00430555555555556</v>
      </c>
    </row>
    <row r="138" customFormat="false" ht="12.85" hidden="false" customHeight="false" outlineLevel="0" collapsed="false">
      <c r="B138" s="14" t="s">
        <v>32</v>
      </c>
      <c r="C138" s="15" t="s">
        <v>170</v>
      </c>
      <c r="D138" s="16" t="s">
        <v>171</v>
      </c>
      <c r="E138" s="18" t="n">
        <v>0.00390046296296296</v>
      </c>
    </row>
    <row r="139" customFormat="false" ht="12.85" hidden="false" customHeight="false" outlineLevel="0" collapsed="false">
      <c r="B139" s="14"/>
      <c r="C139" s="15"/>
      <c r="D139" s="16"/>
      <c r="E139" s="18"/>
    </row>
    <row r="140" customFormat="false" ht="12.85" hidden="false" customHeight="false" outlineLevel="0" collapsed="false">
      <c r="B140" s="14"/>
      <c r="C140" s="20" t="s">
        <v>172</v>
      </c>
      <c r="D140" s="16"/>
      <c r="E140" s="18"/>
    </row>
    <row r="141" customFormat="false" ht="12.85" hidden="false" customHeight="false" outlineLevel="0" collapsed="false">
      <c r="B141" s="41"/>
      <c r="C141" s="42"/>
      <c r="D141" s="43" t="s">
        <v>50</v>
      </c>
      <c r="E141" s="33" t="n">
        <f aca="false">SUM(E129:E140)</f>
        <v>0.0635416666666667</v>
      </c>
    </row>
    <row r="145" customFormat="false" ht="12.85" hidden="false" customHeight="false" outlineLevel="0" collapsed="false">
      <c r="C145" s="45"/>
      <c r="D145" s="46"/>
      <c r="E145" s="47"/>
      <c r="F145" s="48"/>
    </row>
    <row r="146" customFormat="false" ht="22.45" hidden="false" customHeight="false" outlineLevel="0" collapsed="false">
      <c r="B146" s="1"/>
      <c r="C146" s="2" t="s">
        <v>173</v>
      </c>
      <c r="D146" s="3"/>
      <c r="E146" s="4"/>
      <c r="F146" s="48"/>
    </row>
    <row r="147" customFormat="false" ht="12.85" hidden="false" customHeight="false" outlineLevel="0" collapsed="false">
      <c r="B147" s="5"/>
      <c r="C147" s="6"/>
      <c r="D147" s="6"/>
      <c r="E147" s="7"/>
    </row>
    <row r="148" customFormat="false" ht="15.25" hidden="false" customHeight="false" outlineLevel="0" collapsed="false">
      <c r="B148" s="8"/>
      <c r="C148" s="9" t="s">
        <v>1</v>
      </c>
      <c r="D148" s="10"/>
      <c r="E148" s="11"/>
    </row>
    <row r="149" customFormat="false" ht="15.25" hidden="false" customHeight="false" outlineLevel="0" collapsed="false">
      <c r="B149" s="8"/>
      <c r="C149" s="12" t="s">
        <v>2</v>
      </c>
      <c r="D149" s="12" t="s">
        <v>3</v>
      </c>
      <c r="E149" s="13" t="s">
        <v>4</v>
      </c>
    </row>
    <row r="150" customFormat="false" ht="12.85" hidden="false" customHeight="false" outlineLevel="0" collapsed="false">
      <c r="B150" s="14" t="s">
        <v>5</v>
      </c>
      <c r="C150" s="15" t="s">
        <v>174</v>
      </c>
      <c r="D150" s="16" t="s">
        <v>175</v>
      </c>
      <c r="E150" s="18" t="n">
        <v>0.00277777777777778</v>
      </c>
    </row>
    <row r="151" customFormat="false" ht="12.85" hidden="false" customHeight="false" outlineLevel="0" collapsed="false">
      <c r="B151" s="14" t="s">
        <v>8</v>
      </c>
      <c r="C151" s="15" t="s">
        <v>176</v>
      </c>
      <c r="D151" s="16" t="s">
        <v>177</v>
      </c>
      <c r="E151" s="18" t="n">
        <v>0.00694444444444444</v>
      </c>
    </row>
    <row r="152" customFormat="false" ht="12.85" hidden="false" customHeight="false" outlineLevel="0" collapsed="false">
      <c r="B152" s="14" t="s">
        <v>11</v>
      </c>
      <c r="C152" s="15" t="s">
        <v>178</v>
      </c>
      <c r="D152" s="16" t="s">
        <v>179</v>
      </c>
      <c r="E152" s="18" t="n">
        <v>0.00282407407407407</v>
      </c>
    </row>
    <row r="153" customFormat="false" ht="12.85" hidden="false" customHeight="false" outlineLevel="0" collapsed="false">
      <c r="B153" s="14" t="s">
        <v>14</v>
      </c>
      <c r="C153" s="15" t="s">
        <v>100</v>
      </c>
      <c r="D153" s="16" t="s">
        <v>180</v>
      </c>
      <c r="E153" s="18" t="n">
        <v>0.00190972222222222</v>
      </c>
    </row>
    <row r="154" customFormat="false" ht="12.85" hidden="false" customHeight="false" outlineLevel="0" collapsed="false">
      <c r="B154" s="14" t="s">
        <v>17</v>
      </c>
      <c r="C154" s="15" t="s">
        <v>181</v>
      </c>
      <c r="D154" s="16" t="s">
        <v>182</v>
      </c>
      <c r="E154" s="18" t="n">
        <v>0.0144444444444444</v>
      </c>
    </row>
    <row r="155" customFormat="false" ht="12.85" hidden="false" customHeight="false" outlineLevel="0" collapsed="false">
      <c r="B155" s="14" t="s">
        <v>20</v>
      </c>
      <c r="C155" s="15" t="s">
        <v>183</v>
      </c>
      <c r="D155" s="16" t="s">
        <v>184</v>
      </c>
      <c r="E155" s="18" t="n">
        <v>0.00618055555555556</v>
      </c>
    </row>
    <row r="156" customFormat="false" ht="12.85" hidden="false" customHeight="false" outlineLevel="0" collapsed="false">
      <c r="B156" s="14" t="s">
        <v>23</v>
      </c>
      <c r="C156" s="15" t="s">
        <v>185</v>
      </c>
      <c r="D156" s="16" t="s">
        <v>186</v>
      </c>
      <c r="E156" s="18" t="n">
        <v>0.00313657407407407</v>
      </c>
    </row>
    <row r="157" customFormat="false" ht="12.85" hidden="false" customHeight="false" outlineLevel="0" collapsed="false">
      <c r="B157" s="14" t="s">
        <v>26</v>
      </c>
      <c r="C157" s="15" t="s">
        <v>187</v>
      </c>
      <c r="D157" s="16" t="s">
        <v>188</v>
      </c>
      <c r="E157" s="18" t="n">
        <v>0.0015162037037037</v>
      </c>
    </row>
    <row r="158" customFormat="false" ht="12.85" hidden="false" customHeight="false" outlineLevel="0" collapsed="false">
      <c r="B158" s="14"/>
      <c r="C158" s="15"/>
      <c r="D158" s="16"/>
      <c r="E158" s="18"/>
    </row>
    <row r="159" customFormat="false" ht="12.85" hidden="false" customHeight="false" outlineLevel="0" collapsed="false">
      <c r="B159" s="14"/>
      <c r="C159" s="20" t="s">
        <v>189</v>
      </c>
      <c r="D159" s="16"/>
      <c r="E159" s="18"/>
    </row>
    <row r="160" customFormat="false" ht="12.85" hidden="false" customHeight="false" outlineLevel="0" collapsed="false">
      <c r="B160" s="14"/>
      <c r="C160" s="20" t="s">
        <v>190</v>
      </c>
      <c r="D160" s="16"/>
      <c r="E160" s="18"/>
    </row>
    <row r="161" customFormat="false" ht="12.85" hidden="false" customHeight="false" outlineLevel="0" collapsed="false">
      <c r="B161" s="41"/>
      <c r="C161" s="42"/>
      <c r="D161" s="43" t="s">
        <v>50</v>
      </c>
      <c r="E161" s="33" t="n">
        <f aca="false">SUM(E150:E158)</f>
        <v>0.0397337962962963</v>
      </c>
    </row>
    <row r="166" customFormat="false" ht="12.85" hidden="false" customHeight="false" outlineLevel="0" collapsed="false">
      <c r="C166" s="45"/>
      <c r="D166" s="46"/>
      <c r="E166" s="49"/>
    </row>
    <row r="167" customFormat="false" ht="12.85" hidden="false" customHeight="false" outlineLevel="0" collapsed="false">
      <c r="C167" s="45"/>
      <c r="D167" s="46"/>
      <c r="E167" s="49"/>
    </row>
    <row r="168" customFormat="false" ht="12.85" hidden="false" customHeight="false" outlineLevel="0" collapsed="false">
      <c r="C168" s="45"/>
      <c r="D168" s="46"/>
      <c r="E168" s="49"/>
    </row>
    <row r="169" customFormat="false" ht="12.85" hidden="false" customHeight="false" outlineLevel="0" collapsed="false">
      <c r="C169" s="45"/>
      <c r="D169" s="46"/>
      <c r="E169" s="49"/>
    </row>
    <row r="170" customFormat="false" ht="12.85" hidden="false" customHeight="false" outlineLevel="0" collapsed="false">
      <c r="C170" s="45"/>
      <c r="D170" s="46"/>
      <c r="E170" s="49"/>
    </row>
    <row r="171" customFormat="false" ht="12.85" hidden="false" customHeight="false" outlineLevel="0" collapsed="false">
      <c r="C171" s="45"/>
      <c r="D171" s="46"/>
      <c r="E171" s="49"/>
    </row>
    <row r="172" customFormat="false" ht="12.85" hidden="false" customHeight="false" outlineLevel="0" collapsed="false">
      <c r="C172" s="45"/>
      <c r="D172" s="46"/>
      <c r="E172" s="49"/>
    </row>
    <row r="173" customFormat="false" ht="12.85" hidden="false" customHeight="false" outlineLevel="0" collapsed="false">
      <c r="C173" s="45"/>
      <c r="D173" s="46"/>
      <c r="E17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33:46Z</dcterms:created>
  <dc:creator>Jiří Hruška</dc:creator>
  <dc:description/>
  <dc:language>en-US</dc:language>
  <cp:lastModifiedBy>Jiří Hruška</cp:lastModifiedBy>
  <cp:lastPrinted>2009-11-02T14:47:09Z</cp:lastPrinted>
  <dcterms:modified xsi:type="dcterms:W3CDTF">2009-11-08T17:21:51Z</dcterms:modified>
  <cp:revision>1</cp:revision>
  <dc:subject/>
  <dc:title/>
</cp:coreProperties>
</file>